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9</definedName>
    <definedName function="false" hidden="false" localSheetId="0" name="_xlnm.Print_Titles" vbProcedure="false">Лист1!$A:$A,Лист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2 </t>
  </si>
  <si>
    <t xml:space="preserve">до наказу Міненерговугілля</t>
  </si>
  <si>
    <t xml:space="preserve">від 04.07.2011 № 246</t>
  </si>
  <si>
    <t xml:space="preserve">Окремі щомісячні показники діяльності </t>
  </si>
  <si>
    <t xml:space="preserve">вугледобувних підприємств Міненерговугілля </t>
  </si>
  <si>
    <t xml:space="preserve">на 2011 рік</t>
  </si>
  <si>
    <t xml:space="preserve">тис.тонн</t>
  </si>
  <si>
    <t xml:space="preserve">Обсяг готової товарної вугільної продукції </t>
  </si>
  <si>
    <t xml:space="preserve">Назва підприємств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Міненерговугілля</t>
  </si>
  <si>
    <t xml:space="preserve">у тому числі:</t>
  </si>
  <si>
    <t xml:space="preserve">Донецька область по МВП</t>
  </si>
  <si>
    <t xml:space="preserve">ДП "Донецька вугільна енергетична компанія"</t>
  </si>
  <si>
    <t xml:space="preserve">ДП "Шахта "Путилівська"</t>
  </si>
  <si>
    <t xml:space="preserve">ДП "Ш/у "Південнодонбаське №1"</t>
  </si>
  <si>
    <t xml:space="preserve">ДП ш."Куйбишевська"</t>
  </si>
  <si>
    <t xml:space="preserve">ПАТ "Ш/у "Донбас"</t>
  </si>
  <si>
    <t xml:space="preserve">ДП "Макіїввугілля"</t>
  </si>
  <si>
    <t xml:space="preserve">ДП"Красноармійсьвугілля"</t>
  </si>
  <si>
    <t xml:space="preserve">ДП "Селидіввугілля"</t>
  </si>
  <si>
    <t xml:space="preserve">ДП "Вугільна компанія "Краснолиманська"</t>
  </si>
  <si>
    <t xml:space="preserve">ДП "Добропіллявугілля"</t>
  </si>
  <si>
    <t xml:space="preserve">ДП "Артемвугілля"</t>
  </si>
  <si>
    <t xml:space="preserve">ДП ш/у.ім.В.І.Чапаєва</t>
  </si>
  <si>
    <t xml:space="preserve">ДП "Дзержинськвугілля"</t>
  </si>
  <si>
    <t xml:space="preserve">ДП "Шахта "Новодзержинська"</t>
  </si>
  <si>
    <t xml:space="preserve">ДП "Орджонікідзевугілля"</t>
  </si>
  <si>
    <t xml:space="preserve">ДП "Шахтарськантрацит"</t>
  </si>
  <si>
    <t xml:space="preserve">ДП "Шахта "17 Партз'їзд"</t>
  </si>
  <si>
    <t xml:space="preserve">ДП "Торезантрацит"</t>
  </si>
  <si>
    <t xml:space="preserve">ДП "Сніжнеантрацит"</t>
  </si>
  <si>
    <t xml:space="preserve">Луганська область по МВП</t>
  </si>
  <si>
    <t xml:space="preserve">ДП "Луганськвугілля"</t>
  </si>
  <si>
    <t xml:space="preserve">ш.Білоріченська</t>
  </si>
  <si>
    <t xml:space="preserve">ДП "Первомайськвугілля"</t>
  </si>
  <si>
    <t xml:space="preserve">ДП "Донбасантрацит"</t>
  </si>
  <si>
    <t xml:space="preserve">ДП "Антрацит"</t>
  </si>
  <si>
    <t xml:space="preserve">ДП "Ровенькиантрацит"</t>
  </si>
  <si>
    <t xml:space="preserve">ДП "Свердловантрацит"</t>
  </si>
  <si>
    <t xml:space="preserve">ВАТ "Лисичанськвугілля"</t>
  </si>
  <si>
    <t xml:space="preserve">ДП "Львіввугілля"</t>
  </si>
  <si>
    <t xml:space="preserve">ДП "Волиньвугілля"</t>
  </si>
  <si>
    <t xml:space="preserve">ДВАТ "Шахта "Наді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29" activeCellId="0" sqref="Q2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6.7"/>
    <col collapsed="false" customWidth="true" hidden="false" outlineLevel="1" max="2" min="2" style="1" width="8.28"/>
    <col collapsed="false" customWidth="true" hidden="false" outlineLevel="1" max="3" min="3" style="2" width="8.28"/>
    <col collapsed="false" customWidth="true" hidden="false" outlineLevel="1" max="6" min="4" style="1" width="8.28"/>
    <col collapsed="false" customWidth="true" hidden="false" outlineLevel="1" max="8" min="7" style="2" width="8.28"/>
    <col collapsed="false" customWidth="true" hidden="false" outlineLevel="1" max="9" min="9" style="1" width="8.28"/>
    <col collapsed="false" customWidth="true" hidden="false" outlineLevel="0" max="11" min="10" style="1" width="8.28"/>
    <col collapsed="false" customWidth="true" hidden="false" outlineLevel="0" max="13" min="12" style="2" width="8.28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2" width="8.99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2" width="8.85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2" width="8.85"/>
    <col collapsed="false" customWidth="true" hidden="false" outlineLevel="0" max="23" min="23" style="1" width="5.99"/>
    <col collapsed="false" customWidth="true" hidden="false" outlineLevel="0" max="24" min="24" style="1" width="6.85"/>
    <col collapsed="false" customWidth="true" hidden="false" outlineLevel="0" max="25" min="25" style="2" width="8.85"/>
    <col collapsed="false" customWidth="true" hidden="false" outlineLevel="0" max="26" min="26" style="1" width="5.41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J1" s="3" t="s">
        <v>0</v>
      </c>
      <c r="K1" s="3"/>
      <c r="L1" s="4"/>
      <c r="M1" s="3"/>
      <c r="N1" s="2"/>
      <c r="P1" s="1"/>
      <c r="S1" s="1"/>
      <c r="V1" s="1"/>
      <c r="Y1" s="1"/>
    </row>
    <row r="2" customFormat="false" ht="15" hidden="false" customHeight="false" outlineLevel="0" collapsed="false">
      <c r="J2" s="3" t="s">
        <v>1</v>
      </c>
      <c r="K2" s="3"/>
      <c r="L2" s="3"/>
      <c r="M2" s="3"/>
      <c r="P2" s="1"/>
      <c r="S2" s="1"/>
      <c r="V2" s="1"/>
      <c r="Y2" s="1"/>
    </row>
    <row r="3" customFormat="false" ht="15" hidden="false" customHeight="false" outlineLevel="0" collapsed="false">
      <c r="J3" s="5" t="s">
        <v>2</v>
      </c>
      <c r="K3" s="5"/>
      <c r="L3" s="5"/>
      <c r="P3" s="1"/>
      <c r="S3" s="1"/>
      <c r="V3" s="1"/>
      <c r="Y3" s="1"/>
    </row>
    <row r="4" customFormat="false" ht="15" hidden="false" customHeight="false" outlineLevel="0" collapsed="false">
      <c r="J4" s="6"/>
      <c r="P4" s="1"/>
      <c r="S4" s="1"/>
      <c r="V4" s="1"/>
      <c r="Y4" s="1"/>
    </row>
    <row r="5" customFormat="false" ht="12.75" hidden="false" customHeight="false" outlineLevel="0" collapsed="false">
      <c r="P5" s="1"/>
      <c r="S5" s="1"/>
      <c r="V5" s="1"/>
      <c r="Y5" s="1"/>
    </row>
    <row r="6" customFormat="false" ht="12.75" hidden="false" customHeight="false" outlineLevel="0" collapsed="false">
      <c r="P6" s="1"/>
      <c r="S6" s="1"/>
      <c r="V6" s="1"/>
      <c r="Y6" s="1"/>
    </row>
    <row r="7" customFormat="false" ht="14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P7" s="1"/>
      <c r="S7" s="1"/>
      <c r="V7" s="1"/>
      <c r="Y7" s="1"/>
    </row>
    <row r="8" customFormat="false" ht="14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P8" s="1"/>
      <c r="S8" s="1"/>
      <c r="V8" s="1"/>
      <c r="Y8" s="1"/>
    </row>
    <row r="9" customFormat="false" ht="14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P9" s="1"/>
      <c r="S9" s="1"/>
      <c r="V9" s="1"/>
      <c r="Y9" s="1"/>
    </row>
    <row r="10" customFormat="false" ht="14.25" hidden="false" customHeight="false" outlineLevel="1" collapsed="false">
      <c r="A10" s="8"/>
      <c r="B10" s="9"/>
      <c r="C10" s="10"/>
      <c r="D10" s="10"/>
      <c r="E10" s="9"/>
      <c r="F10" s="9"/>
      <c r="G10" s="10"/>
      <c r="H10" s="10"/>
      <c r="I10" s="10"/>
      <c r="J10" s="9"/>
      <c r="K10" s="9"/>
      <c r="L10" s="10"/>
      <c r="M10" s="10"/>
      <c r="N10" s="10"/>
      <c r="P10" s="1"/>
      <c r="S10" s="1"/>
      <c r="V10" s="1"/>
      <c r="Y10" s="1"/>
    </row>
    <row r="11" customFormat="false" ht="12.75" hidden="false" customHeight="false" outlineLevel="0" collapsed="false">
      <c r="A11" s="9"/>
      <c r="B11" s="9"/>
      <c r="C11" s="11"/>
      <c r="D11" s="9"/>
      <c r="E11" s="9"/>
      <c r="F11" s="9"/>
      <c r="G11" s="11"/>
      <c r="H11" s="11"/>
      <c r="I11" s="9"/>
      <c r="J11" s="9"/>
      <c r="K11" s="9"/>
      <c r="L11" s="12" t="s">
        <v>6</v>
      </c>
      <c r="M11" s="12"/>
      <c r="N11" s="12"/>
      <c r="P11" s="1"/>
      <c r="S11" s="1"/>
      <c r="V11" s="1"/>
      <c r="Y11" s="1"/>
    </row>
    <row r="12" customFormat="false" ht="16.5" hidden="false" customHeight="true" outlineLevel="0" collapsed="false">
      <c r="A12" s="13"/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"/>
      <c r="S12" s="1"/>
      <c r="V12" s="1"/>
      <c r="Y12" s="1"/>
    </row>
    <row r="13" customFormat="false" ht="26.25" hidden="false" customHeight="true" outlineLevel="0" collapsed="false">
      <c r="A13" s="16" t="s">
        <v>8</v>
      </c>
      <c r="B13" s="17" t="s">
        <v>9</v>
      </c>
      <c r="C13" s="17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0"/>
      <c r="P13" s="1"/>
      <c r="S13" s="1"/>
      <c r="V13" s="1"/>
      <c r="Y13" s="1"/>
    </row>
    <row r="14" customFormat="false" ht="18.75" hidden="true" customHeight="true" outlineLevel="1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0"/>
      <c r="P14" s="1"/>
      <c r="S14" s="1"/>
      <c r="V14" s="1"/>
      <c r="Y14" s="1"/>
    </row>
    <row r="15" customFormat="false" ht="12" hidden="true" customHeight="true" outlineLevel="1" collapsed="false">
      <c r="A15" s="19"/>
      <c r="B15" s="21"/>
      <c r="C15" s="22"/>
      <c r="D15" s="21"/>
      <c r="E15" s="0"/>
      <c r="F15" s="0"/>
      <c r="G15" s="0"/>
      <c r="H15" s="0"/>
      <c r="I15" s="0"/>
      <c r="J15" s="0"/>
      <c r="K15" s="0"/>
      <c r="L15" s="0"/>
      <c r="M15" s="0"/>
      <c r="N15" s="0"/>
      <c r="P15" s="1"/>
      <c r="S15" s="1"/>
      <c r="V15" s="1"/>
      <c r="Y15" s="1"/>
    </row>
    <row r="16" customFormat="false" ht="18" hidden="false" customHeight="true" outlineLevel="0" collapsed="false">
      <c r="A16" s="23" t="s">
        <v>21</v>
      </c>
      <c r="B16" s="24" t="n">
        <f aca="false">B19+B20+B21+B23+B24+B25+B26+B27+B29+B31+B33+B34+B36+B37+B39+B41+B42+B43+B44+B45+B46+B47+B48+B49</f>
        <v>1756.8</v>
      </c>
      <c r="C16" s="24" t="n">
        <f aca="false">C19+C20+C21+C23+C24+C25+C26+C27+C29+C31+C33+C34+C36+C37+C39+C41+C42+C43+C44+C45+C46+C47+C48+C49</f>
        <v>1748.2</v>
      </c>
      <c r="D16" s="24" t="n">
        <f aca="false">D19+D20+D21+D23+D24+D25+D26+D27+D29+D31+D33+D34+D36+D37+D39+D41+D42+D43+D44+D45+D46+D47+D48+D49</f>
        <v>1856.5</v>
      </c>
      <c r="E16" s="24" t="n">
        <f aca="false">E19+E20+E21+E23+E24+E25+E26+E27+E29+E31+E33+E34+E36+E37+E39+E41+E42+E43+E44+E45+E46+E47+E48+E49</f>
        <v>1882.2</v>
      </c>
      <c r="F16" s="24" t="n">
        <f aca="false">F19+F20+F21+F23+F24+F25+F26+F27+F29+F31+F33+F34+F36+F37+F39+F41+F42+F43+F44+F45+F46+F47+F48+F49</f>
        <v>1827.3</v>
      </c>
      <c r="G16" s="24" t="n">
        <f aca="false">G19+G20+G21+G23+G24+G25+G26+G27+G29+G31+G33+G34+G36+G37+G39+G41+G42+G43+G44+G45+G46+G47+G48+G49</f>
        <v>1884.5</v>
      </c>
      <c r="H16" s="25" t="n">
        <v>1894.7</v>
      </c>
      <c r="I16" s="25" t="n">
        <v>1871.3</v>
      </c>
      <c r="J16" s="25" t="n">
        <v>1901.4</v>
      </c>
      <c r="K16" s="25" t="n">
        <v>1966.2</v>
      </c>
      <c r="L16" s="25" t="n">
        <v>2009.2</v>
      </c>
      <c r="M16" s="25" t="n">
        <v>2044.2</v>
      </c>
      <c r="N16" s="0"/>
      <c r="P16" s="1"/>
      <c r="S16" s="1"/>
      <c r="V16" s="1"/>
      <c r="Y16" s="1"/>
    </row>
    <row r="17" customFormat="false" ht="13.5" hidden="false" customHeight="true" outlineLevel="0" collapsed="false">
      <c r="A17" s="26" t="s">
        <v>22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0"/>
      <c r="P17" s="1"/>
      <c r="S17" s="1"/>
      <c r="V17" s="1"/>
      <c r="Y17" s="1"/>
    </row>
    <row r="18" customFormat="false" ht="16.5" hidden="true" customHeight="true" outlineLevel="1" collapsed="false">
      <c r="A18" s="29" t="s">
        <v>23</v>
      </c>
      <c r="B18" s="30" t="n">
        <v>710.7</v>
      </c>
      <c r="C18" s="31" t="n">
        <v>711.8</v>
      </c>
      <c r="D18" s="31" t="n">
        <v>755.1</v>
      </c>
      <c r="E18" s="31" t="n">
        <v>757.5</v>
      </c>
      <c r="F18" s="31" t="n">
        <v>738.3</v>
      </c>
      <c r="G18" s="31" t="n">
        <v>770.2</v>
      </c>
      <c r="H18" s="32" t="n">
        <v>751.3</v>
      </c>
      <c r="I18" s="32" t="n">
        <v>725.2</v>
      </c>
      <c r="J18" s="32" t="n">
        <v>751.6</v>
      </c>
      <c r="K18" s="32" t="n">
        <v>791.1</v>
      </c>
      <c r="L18" s="32" t="n">
        <v>843.4</v>
      </c>
      <c r="M18" s="32" t="n">
        <v>868.1</v>
      </c>
      <c r="N18" s="0"/>
      <c r="P18" s="1"/>
      <c r="S18" s="1"/>
      <c r="V18" s="1"/>
      <c r="Y18" s="1"/>
    </row>
    <row r="19" customFormat="false" ht="24" hidden="false" customHeight="true" outlineLevel="0" collapsed="false">
      <c r="A19" s="33" t="s">
        <v>24</v>
      </c>
      <c r="B19" s="31" t="n">
        <v>90.3</v>
      </c>
      <c r="C19" s="31" t="n">
        <v>87.9</v>
      </c>
      <c r="D19" s="31" t="n">
        <v>95.9</v>
      </c>
      <c r="E19" s="31" t="n">
        <v>105.7</v>
      </c>
      <c r="F19" s="31" t="n">
        <v>112.9</v>
      </c>
      <c r="G19" s="31" t="n">
        <v>112.1</v>
      </c>
      <c r="H19" s="31" t="n">
        <v>116.8</v>
      </c>
      <c r="I19" s="31" t="n">
        <v>116.7</v>
      </c>
      <c r="J19" s="31" t="n">
        <v>117.8</v>
      </c>
      <c r="K19" s="31" t="n">
        <v>124.3</v>
      </c>
      <c r="L19" s="31" t="n">
        <v>128.9</v>
      </c>
      <c r="M19" s="31" t="n">
        <v>128</v>
      </c>
      <c r="N19" s="0"/>
      <c r="P19" s="1"/>
      <c r="S19" s="1"/>
      <c r="V19" s="1"/>
      <c r="Y19" s="1"/>
    </row>
    <row r="20" customFormat="false" ht="15.95" hidden="true" customHeight="true" outlineLevel="1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0"/>
      <c r="P20" s="1"/>
      <c r="S20" s="1"/>
      <c r="V20" s="1"/>
      <c r="Y20" s="1"/>
    </row>
    <row r="21" customFormat="false" ht="15.95" hidden="false" customHeight="true" outlineLevel="0" collapsed="false">
      <c r="A21" s="34" t="s">
        <v>26</v>
      </c>
      <c r="B21" s="31" t="n">
        <v>24.3</v>
      </c>
      <c r="C21" s="31" t="n">
        <v>24.4</v>
      </c>
      <c r="D21" s="31" t="n">
        <v>30.7</v>
      </c>
      <c r="E21" s="31" t="n">
        <v>36.8</v>
      </c>
      <c r="F21" s="31" t="n">
        <v>39.5</v>
      </c>
      <c r="G21" s="31" t="n">
        <v>36.3</v>
      </c>
      <c r="H21" s="31" t="n">
        <v>33.2</v>
      </c>
      <c r="I21" s="31" t="n">
        <v>38.3</v>
      </c>
      <c r="J21" s="31" t="n">
        <v>35</v>
      </c>
      <c r="K21" s="31" t="n">
        <v>32.9</v>
      </c>
      <c r="L21" s="31" t="n">
        <v>54.9</v>
      </c>
      <c r="M21" s="31" t="n">
        <v>58.6</v>
      </c>
      <c r="N21" s="0"/>
      <c r="P21" s="1"/>
      <c r="S21" s="1"/>
      <c r="V21" s="1"/>
      <c r="Y21" s="1"/>
    </row>
    <row r="22" customFormat="false" ht="15.95" hidden="true" customHeight="true" outlineLevel="1" collapsed="false">
      <c r="A22" s="35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0"/>
      <c r="P22" s="1"/>
      <c r="S22" s="1"/>
      <c r="V22" s="1"/>
      <c r="Y22" s="1"/>
    </row>
    <row r="23" customFormat="false" ht="15.95" hidden="false" customHeight="true" outlineLevel="0" collapsed="false">
      <c r="A23" s="35" t="s">
        <v>28</v>
      </c>
      <c r="B23" s="31" t="n">
        <v>75.9</v>
      </c>
      <c r="C23" s="31" t="n">
        <v>76.9</v>
      </c>
      <c r="D23" s="31" t="n">
        <v>83.1</v>
      </c>
      <c r="E23" s="31" t="n">
        <v>82.9</v>
      </c>
      <c r="F23" s="31" t="n">
        <v>70</v>
      </c>
      <c r="G23" s="31" t="n">
        <v>71.5</v>
      </c>
      <c r="H23" s="31" t="n">
        <v>70.8</v>
      </c>
      <c r="I23" s="31" t="n">
        <v>71.8</v>
      </c>
      <c r="J23" s="31" t="n">
        <v>70.8</v>
      </c>
      <c r="K23" s="31" t="n">
        <v>74.7</v>
      </c>
      <c r="L23" s="31" t="n">
        <v>76.2</v>
      </c>
      <c r="M23" s="31" t="n">
        <v>75.9</v>
      </c>
      <c r="N23" s="0"/>
      <c r="P23" s="1"/>
      <c r="S23" s="1"/>
      <c r="V23" s="1"/>
      <c r="Y23" s="1"/>
    </row>
    <row r="24" customFormat="false" ht="15.95" hidden="false" customHeight="true" outlineLevel="0" collapsed="false">
      <c r="A24" s="34" t="s">
        <v>29</v>
      </c>
      <c r="B24" s="31" t="n">
        <v>127.5</v>
      </c>
      <c r="C24" s="31" t="n">
        <v>133.9</v>
      </c>
      <c r="D24" s="31" t="n">
        <v>143.9</v>
      </c>
      <c r="E24" s="31" t="n">
        <v>134.7</v>
      </c>
      <c r="F24" s="31" t="n">
        <v>129</v>
      </c>
      <c r="G24" s="31" t="n">
        <v>131.5</v>
      </c>
      <c r="H24" s="31" t="n">
        <v>135.9</v>
      </c>
      <c r="I24" s="31" t="n">
        <v>130.4</v>
      </c>
      <c r="J24" s="31" t="n">
        <v>138.6</v>
      </c>
      <c r="K24" s="31" t="n">
        <v>151.3</v>
      </c>
      <c r="L24" s="31" t="n">
        <v>157.1</v>
      </c>
      <c r="M24" s="31" t="n">
        <v>161.8</v>
      </c>
      <c r="N24" s="0"/>
      <c r="P24" s="1"/>
      <c r="S24" s="1"/>
      <c r="V24" s="1"/>
      <c r="Y24" s="1"/>
    </row>
    <row r="25" customFormat="false" ht="15.95" hidden="false" customHeight="true" outlineLevel="0" collapsed="false">
      <c r="A25" s="34" t="s">
        <v>30</v>
      </c>
      <c r="B25" s="31" t="n">
        <v>40.1</v>
      </c>
      <c r="C25" s="31" t="n">
        <v>37</v>
      </c>
      <c r="D25" s="31" t="n">
        <v>40.2</v>
      </c>
      <c r="E25" s="31" t="n">
        <v>48.4</v>
      </c>
      <c r="F25" s="31" t="n">
        <v>46.3</v>
      </c>
      <c r="G25" s="31" t="n">
        <v>48.7</v>
      </c>
      <c r="H25" s="31" t="n">
        <v>49.7</v>
      </c>
      <c r="I25" s="31" t="n">
        <v>47.2</v>
      </c>
      <c r="J25" s="31" t="n">
        <v>42.3</v>
      </c>
      <c r="K25" s="31" t="n">
        <v>48.6</v>
      </c>
      <c r="L25" s="31" t="n">
        <v>68.5</v>
      </c>
      <c r="M25" s="31" t="n">
        <v>76.6</v>
      </c>
      <c r="N25" s="0"/>
      <c r="P25" s="1"/>
      <c r="S25" s="1"/>
      <c r="V25" s="1"/>
      <c r="Y25" s="1"/>
    </row>
    <row r="26" customFormat="false" ht="15.95" hidden="false" customHeight="true" outlineLevel="0" collapsed="false">
      <c r="A26" s="34" t="s">
        <v>31</v>
      </c>
      <c r="B26" s="31" t="n">
        <v>73.5</v>
      </c>
      <c r="C26" s="31" t="n">
        <v>72.7</v>
      </c>
      <c r="D26" s="31" t="n">
        <v>79.1</v>
      </c>
      <c r="E26" s="31" t="n">
        <v>72.9</v>
      </c>
      <c r="F26" s="31" t="n">
        <v>70.6</v>
      </c>
      <c r="G26" s="31" t="n">
        <v>80.1</v>
      </c>
      <c r="H26" s="31" t="n">
        <v>73.7</v>
      </c>
      <c r="I26" s="31" t="n">
        <v>71.7</v>
      </c>
      <c r="J26" s="31" t="n">
        <v>73.1</v>
      </c>
      <c r="K26" s="31" t="n">
        <v>75.6</v>
      </c>
      <c r="L26" s="31" t="n">
        <v>72</v>
      </c>
      <c r="M26" s="31" t="n">
        <v>74</v>
      </c>
      <c r="N26" s="0"/>
      <c r="P26" s="1"/>
      <c r="S26" s="1"/>
      <c r="V26" s="1"/>
      <c r="Y26" s="1"/>
    </row>
    <row r="27" customFormat="false" ht="15.95" hidden="false" customHeight="true" outlineLevel="0" collapsed="false">
      <c r="A27" s="35" t="s">
        <v>32</v>
      </c>
      <c r="B27" s="31" t="n">
        <v>65.4</v>
      </c>
      <c r="C27" s="31" t="n">
        <v>69.6</v>
      </c>
      <c r="D27" s="31" t="n">
        <v>60</v>
      </c>
      <c r="E27" s="31" t="n">
        <v>57.5</v>
      </c>
      <c r="F27" s="31" t="n">
        <v>65.5</v>
      </c>
      <c r="G27" s="31" t="n">
        <v>71</v>
      </c>
      <c r="H27" s="31" t="n">
        <v>68.4</v>
      </c>
      <c r="I27" s="31" t="n">
        <v>51.8</v>
      </c>
      <c r="J27" s="31" t="n">
        <v>62.8</v>
      </c>
      <c r="K27" s="31" t="n">
        <v>57.2</v>
      </c>
      <c r="L27" s="31" t="n">
        <v>65.3</v>
      </c>
      <c r="M27" s="31" t="n">
        <v>67.5</v>
      </c>
      <c r="N27" s="0"/>
      <c r="P27" s="1"/>
      <c r="S27" s="1"/>
      <c r="V27" s="1"/>
      <c r="Y27" s="1"/>
    </row>
    <row r="28" customFormat="false" ht="15.95" hidden="true" customHeight="true" outlineLevel="1" collapsed="false">
      <c r="A28" s="34" t="s">
        <v>3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0"/>
      <c r="P28" s="1"/>
      <c r="S28" s="1"/>
      <c r="V28" s="1"/>
      <c r="Y28" s="1"/>
    </row>
    <row r="29" s="36" customFormat="true" ht="15.95" hidden="false" customHeight="true" outlineLevel="0" collapsed="false">
      <c r="A29" s="34" t="s">
        <v>34</v>
      </c>
      <c r="B29" s="31" t="n">
        <v>30</v>
      </c>
      <c r="C29" s="31" t="n">
        <v>30</v>
      </c>
      <c r="D29" s="31" t="n">
        <v>30</v>
      </c>
      <c r="E29" s="31" t="n">
        <v>29</v>
      </c>
      <c r="F29" s="31" t="n">
        <v>28</v>
      </c>
      <c r="G29" s="31" t="n">
        <v>29</v>
      </c>
      <c r="H29" s="31" t="n">
        <v>26</v>
      </c>
      <c r="I29" s="31" t="n">
        <v>29</v>
      </c>
      <c r="J29" s="31" t="n">
        <v>30</v>
      </c>
      <c r="K29" s="31" t="n">
        <v>27</v>
      </c>
      <c r="L29" s="31" t="n">
        <v>28</v>
      </c>
      <c r="M29" s="31" t="n">
        <v>30</v>
      </c>
      <c r="N29" s="0"/>
    </row>
    <row r="30" customFormat="false" ht="15.95" hidden="true" customHeight="true" outlineLevel="1" collapsed="false">
      <c r="A30" s="34" t="s">
        <v>3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0"/>
      <c r="P30" s="1"/>
      <c r="S30" s="1"/>
      <c r="V30" s="1"/>
      <c r="Y30" s="1"/>
    </row>
    <row r="31" customFormat="false" ht="15.95" hidden="false" customHeight="true" outlineLevel="0" collapsed="false">
      <c r="A31" s="34" t="s">
        <v>36</v>
      </c>
      <c r="B31" s="31" t="n">
        <v>25.2</v>
      </c>
      <c r="C31" s="31" t="n">
        <v>24.7</v>
      </c>
      <c r="D31" s="31" t="n">
        <v>25.4</v>
      </c>
      <c r="E31" s="31" t="n">
        <v>25.1</v>
      </c>
      <c r="F31" s="31" t="n">
        <v>24</v>
      </c>
      <c r="G31" s="31" t="n">
        <v>25.1</v>
      </c>
      <c r="H31" s="31" t="n">
        <v>24.5</v>
      </c>
      <c r="I31" s="31" t="n">
        <v>24.5</v>
      </c>
      <c r="J31" s="31" t="n">
        <v>25.5</v>
      </c>
      <c r="K31" s="31" t="n">
        <v>27.6</v>
      </c>
      <c r="L31" s="31" t="n">
        <v>27.3</v>
      </c>
      <c r="M31" s="31" t="n">
        <v>27.1</v>
      </c>
      <c r="N31" s="0"/>
      <c r="P31" s="1"/>
      <c r="S31" s="1"/>
      <c r="V31" s="1"/>
      <c r="Y31" s="1"/>
    </row>
    <row r="32" customFormat="false" ht="15.95" hidden="true" customHeight="true" outlineLevel="1" collapsed="false">
      <c r="A32" s="34" t="s">
        <v>3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0"/>
      <c r="P32" s="1"/>
      <c r="S32" s="1"/>
      <c r="V32" s="1"/>
      <c r="Y32" s="1"/>
    </row>
    <row r="33" customFormat="false" ht="15.95" hidden="false" customHeight="true" outlineLevel="0" collapsed="false">
      <c r="A33" s="34" t="s">
        <v>38</v>
      </c>
      <c r="B33" s="31" t="n">
        <v>38</v>
      </c>
      <c r="C33" s="31" t="n">
        <v>37</v>
      </c>
      <c r="D33" s="31" t="n">
        <v>40.8</v>
      </c>
      <c r="E33" s="31" t="n">
        <v>39.6</v>
      </c>
      <c r="F33" s="31" t="n">
        <v>38.6</v>
      </c>
      <c r="G33" s="31" t="n">
        <v>38.7</v>
      </c>
      <c r="H33" s="31" t="n">
        <v>38.6</v>
      </c>
      <c r="I33" s="31" t="n">
        <v>36.5</v>
      </c>
      <c r="J33" s="31" t="n">
        <v>37.7</v>
      </c>
      <c r="K33" s="31" t="n">
        <v>38.5</v>
      </c>
      <c r="L33" s="31" t="n">
        <v>36.8</v>
      </c>
      <c r="M33" s="31" t="n">
        <v>36.9</v>
      </c>
      <c r="N33" s="0"/>
      <c r="P33" s="1"/>
      <c r="S33" s="1"/>
      <c r="V33" s="1"/>
      <c r="Y33" s="1"/>
    </row>
    <row r="34" customFormat="false" ht="15.95" hidden="false" customHeight="true" outlineLevel="0" collapsed="false">
      <c r="A34" s="34" t="s">
        <v>39</v>
      </c>
      <c r="B34" s="31" t="n">
        <v>49.7</v>
      </c>
      <c r="C34" s="31" t="n">
        <v>48.3</v>
      </c>
      <c r="D34" s="31" t="n">
        <v>51.4</v>
      </c>
      <c r="E34" s="31" t="n">
        <v>50.3</v>
      </c>
      <c r="F34" s="31" t="n">
        <v>41.1</v>
      </c>
      <c r="G34" s="31" t="n">
        <v>50.8</v>
      </c>
      <c r="H34" s="31" t="n">
        <v>45.1</v>
      </c>
      <c r="I34" s="31" t="n">
        <v>43.2</v>
      </c>
      <c r="J34" s="31" t="n">
        <v>52.4</v>
      </c>
      <c r="K34" s="31" t="n">
        <v>63.1</v>
      </c>
      <c r="L34" s="31" t="n">
        <v>60.6</v>
      </c>
      <c r="M34" s="31" t="n">
        <v>61.5</v>
      </c>
      <c r="N34" s="0"/>
      <c r="P34" s="1"/>
      <c r="S34" s="1"/>
      <c r="V34" s="1"/>
      <c r="Y34" s="1"/>
    </row>
    <row r="35" customFormat="false" ht="15.95" hidden="true" customHeight="true" outlineLevel="1" collapsed="false">
      <c r="A35" s="34" t="s">
        <v>40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0"/>
      <c r="P35" s="1"/>
      <c r="S35" s="1"/>
      <c r="V35" s="1"/>
      <c r="Y35" s="1"/>
    </row>
    <row r="36" customFormat="false" ht="15.95" hidden="false" customHeight="true" outlineLevel="0" collapsed="false">
      <c r="A36" s="34" t="s">
        <v>41</v>
      </c>
      <c r="B36" s="31" t="n">
        <v>44.8</v>
      </c>
      <c r="C36" s="31" t="n">
        <v>43.5</v>
      </c>
      <c r="D36" s="31" t="n">
        <v>46.4</v>
      </c>
      <c r="E36" s="31" t="n">
        <v>44.2</v>
      </c>
      <c r="F36" s="31" t="n">
        <v>42.9</v>
      </c>
      <c r="G36" s="31" t="n">
        <v>43.5</v>
      </c>
      <c r="H36" s="31" t="n">
        <v>43.5</v>
      </c>
      <c r="I36" s="31" t="n">
        <v>40.4</v>
      </c>
      <c r="J36" s="31" t="n">
        <v>41.4</v>
      </c>
      <c r="K36" s="31" t="n">
        <v>43.2</v>
      </c>
      <c r="L36" s="31" t="n">
        <v>41.8</v>
      </c>
      <c r="M36" s="31" t="n">
        <v>43.3</v>
      </c>
      <c r="N36" s="0"/>
      <c r="P36" s="1"/>
      <c r="S36" s="1"/>
      <c r="V36" s="1"/>
      <c r="Y36" s="1"/>
    </row>
    <row r="37" customFormat="false" ht="15.95" hidden="false" customHeight="true" outlineLevel="0" collapsed="false">
      <c r="A37" s="34" t="s">
        <v>42</v>
      </c>
      <c r="B37" s="31" t="n">
        <v>24.9</v>
      </c>
      <c r="C37" s="31" t="n">
        <v>24.2</v>
      </c>
      <c r="D37" s="31" t="n">
        <v>25.9</v>
      </c>
      <c r="E37" s="31" t="n">
        <v>24.6</v>
      </c>
      <c r="F37" s="31" t="n">
        <v>22.9</v>
      </c>
      <c r="G37" s="31" t="n">
        <v>24.5</v>
      </c>
      <c r="H37" s="31" t="n">
        <v>25.1</v>
      </c>
      <c r="I37" s="31" t="n">
        <v>23.7</v>
      </c>
      <c r="J37" s="31" t="n">
        <v>24.2</v>
      </c>
      <c r="K37" s="31" t="n">
        <v>27.1</v>
      </c>
      <c r="L37" s="31" t="n">
        <v>26</v>
      </c>
      <c r="M37" s="31" t="n">
        <v>26.9</v>
      </c>
      <c r="N37" s="0"/>
      <c r="P37" s="1"/>
      <c r="S37" s="1"/>
      <c r="V37" s="1"/>
      <c r="Y37" s="1"/>
    </row>
    <row r="38" customFormat="false" ht="15.95" hidden="true" customHeight="true" outlineLevel="1" collapsed="false">
      <c r="A38" s="37" t="s">
        <v>43</v>
      </c>
      <c r="B38" s="30" t="n">
        <v>939.8</v>
      </c>
      <c r="C38" s="31" t="n">
        <v>918.3</v>
      </c>
      <c r="D38" s="31" t="n">
        <v>986.1</v>
      </c>
      <c r="E38" s="31" t="n">
        <v>998.1</v>
      </c>
      <c r="F38" s="31" t="n">
        <v>972.7</v>
      </c>
      <c r="G38" s="31" t="n">
        <v>992</v>
      </c>
      <c r="H38" s="31" t="n">
        <v>993.6</v>
      </c>
      <c r="I38" s="31" t="n">
        <v>1000.7</v>
      </c>
      <c r="J38" s="31" t="n">
        <v>1007.8</v>
      </c>
      <c r="K38" s="31" t="n">
        <v>1020.7</v>
      </c>
      <c r="L38" s="31" t="n">
        <v>1005.6</v>
      </c>
      <c r="M38" s="31" t="n">
        <v>1009.2</v>
      </c>
      <c r="N38" s="0"/>
      <c r="P38" s="1"/>
      <c r="S38" s="1"/>
      <c r="V38" s="1"/>
      <c r="Y38" s="1"/>
    </row>
    <row r="39" customFormat="false" ht="15.95" hidden="false" customHeight="true" outlineLevel="0" collapsed="false">
      <c r="A39" s="34" t="s">
        <v>44</v>
      </c>
      <c r="B39" s="31" t="n">
        <v>118</v>
      </c>
      <c r="C39" s="31" t="n">
        <v>119.9</v>
      </c>
      <c r="D39" s="31" t="n">
        <v>132.2</v>
      </c>
      <c r="E39" s="31" t="n">
        <v>130.8</v>
      </c>
      <c r="F39" s="31" t="n">
        <v>115.4</v>
      </c>
      <c r="G39" s="31" t="n">
        <v>116.2</v>
      </c>
      <c r="H39" s="31" t="n">
        <v>127.7</v>
      </c>
      <c r="I39" s="31" t="n">
        <v>131.4</v>
      </c>
      <c r="J39" s="31" t="n">
        <v>134.6</v>
      </c>
      <c r="K39" s="31" t="n">
        <v>137.2</v>
      </c>
      <c r="L39" s="31" t="n">
        <v>131.3</v>
      </c>
      <c r="M39" s="31" t="n">
        <v>138.7</v>
      </c>
      <c r="N39" s="0"/>
      <c r="P39" s="1"/>
      <c r="S39" s="1"/>
      <c r="V39" s="1"/>
      <c r="Y39" s="1"/>
    </row>
    <row r="40" customFormat="false" ht="15.95" hidden="true" customHeight="true" outlineLevel="1" collapsed="false">
      <c r="A40" s="34" t="s">
        <v>4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0"/>
      <c r="P40" s="1"/>
      <c r="S40" s="1"/>
      <c r="V40" s="1"/>
      <c r="Y40" s="1"/>
    </row>
    <row r="41" customFormat="false" ht="15.95" hidden="false" customHeight="true" outlineLevel="0" collapsed="false">
      <c r="A41" s="34" t="s">
        <v>46</v>
      </c>
      <c r="B41" s="31" t="n">
        <v>30.3</v>
      </c>
      <c r="C41" s="31" t="n">
        <v>41.3</v>
      </c>
      <c r="D41" s="31" t="n">
        <v>47.4</v>
      </c>
      <c r="E41" s="31" t="n">
        <v>55.1</v>
      </c>
      <c r="F41" s="31" t="n">
        <v>54.8</v>
      </c>
      <c r="G41" s="31" t="n">
        <v>56.1</v>
      </c>
      <c r="H41" s="31" t="n">
        <v>58.4</v>
      </c>
      <c r="I41" s="31" t="n">
        <v>59.9</v>
      </c>
      <c r="J41" s="31" t="n">
        <v>59.7</v>
      </c>
      <c r="K41" s="31" t="n">
        <v>58.4</v>
      </c>
      <c r="L41" s="31" t="n">
        <v>58.9</v>
      </c>
      <c r="M41" s="31" t="n">
        <v>58.7</v>
      </c>
      <c r="N41" s="0"/>
      <c r="P41" s="1"/>
      <c r="S41" s="1"/>
      <c r="V41" s="1"/>
      <c r="Y41" s="1"/>
    </row>
    <row r="42" customFormat="false" ht="15.95" hidden="false" customHeight="true" outlineLevel="0" collapsed="false">
      <c r="A42" s="34" t="s">
        <v>47</v>
      </c>
      <c r="B42" s="31" t="n">
        <v>54.6</v>
      </c>
      <c r="C42" s="31" t="n">
        <v>50.7</v>
      </c>
      <c r="D42" s="31" t="n">
        <v>55.2</v>
      </c>
      <c r="E42" s="31" t="n">
        <v>61.4</v>
      </c>
      <c r="F42" s="31" t="n">
        <v>60.3</v>
      </c>
      <c r="G42" s="31" t="n">
        <v>62.9</v>
      </c>
      <c r="H42" s="31" t="n">
        <v>63.3</v>
      </c>
      <c r="I42" s="31" t="n">
        <v>63.3</v>
      </c>
      <c r="J42" s="31" t="n">
        <v>62.4</v>
      </c>
      <c r="K42" s="31" t="n">
        <v>64.9</v>
      </c>
      <c r="L42" s="31" t="n">
        <v>64.8</v>
      </c>
      <c r="M42" s="31" t="n">
        <v>64</v>
      </c>
      <c r="N42" s="0"/>
      <c r="P42" s="1"/>
      <c r="S42" s="1"/>
      <c r="V42" s="1"/>
      <c r="Y42" s="1"/>
    </row>
    <row r="43" customFormat="false" ht="15.95" hidden="false" customHeight="true" outlineLevel="0" collapsed="false">
      <c r="A43" s="34" t="s">
        <v>48</v>
      </c>
      <c r="B43" s="31" t="n">
        <v>93.2</v>
      </c>
      <c r="C43" s="31" t="n">
        <v>94.3</v>
      </c>
      <c r="D43" s="31" t="n">
        <v>94.4</v>
      </c>
      <c r="E43" s="31" t="n">
        <v>111.4</v>
      </c>
      <c r="F43" s="31" t="n">
        <v>108</v>
      </c>
      <c r="G43" s="31" t="n">
        <v>108.1</v>
      </c>
      <c r="H43" s="31" t="n">
        <v>109.7</v>
      </c>
      <c r="I43" s="31" t="n">
        <v>109.5</v>
      </c>
      <c r="J43" s="31" t="n">
        <v>109.6</v>
      </c>
      <c r="K43" s="31" t="n">
        <v>102.7</v>
      </c>
      <c r="L43" s="31" t="n">
        <v>102.2</v>
      </c>
      <c r="M43" s="31" t="n">
        <v>90.7</v>
      </c>
      <c r="N43" s="0"/>
      <c r="P43" s="1"/>
      <c r="S43" s="1"/>
      <c r="V43" s="1"/>
      <c r="Y43" s="1"/>
    </row>
    <row r="44" customFormat="false" ht="15.95" hidden="false" customHeight="true" outlineLevel="0" collapsed="false">
      <c r="A44" s="34" t="s">
        <v>49</v>
      </c>
      <c r="B44" s="31" t="n">
        <v>327</v>
      </c>
      <c r="C44" s="31" t="n">
        <v>322.2</v>
      </c>
      <c r="D44" s="31" t="n">
        <v>331.1</v>
      </c>
      <c r="E44" s="31" t="n">
        <v>310.2</v>
      </c>
      <c r="F44" s="31" t="n">
        <v>314.6</v>
      </c>
      <c r="G44" s="31" t="n">
        <v>324.5</v>
      </c>
      <c r="H44" s="31" t="n">
        <v>315.1</v>
      </c>
      <c r="I44" s="31" t="n">
        <v>301.8</v>
      </c>
      <c r="J44" s="31" t="n">
        <v>301.3</v>
      </c>
      <c r="K44" s="31" t="n">
        <v>320</v>
      </c>
      <c r="L44" s="31" t="n">
        <v>316.1</v>
      </c>
      <c r="M44" s="31" t="n">
        <v>319.1</v>
      </c>
      <c r="N44" s="0"/>
      <c r="P44" s="1"/>
      <c r="S44" s="1"/>
      <c r="V44" s="1"/>
      <c r="Y44" s="1"/>
    </row>
    <row r="45" customFormat="false" ht="15.95" hidden="false" customHeight="true" outlineLevel="0" collapsed="false">
      <c r="A45" s="34" t="s">
        <v>50</v>
      </c>
      <c r="B45" s="31" t="n">
        <v>304.1</v>
      </c>
      <c r="C45" s="31" t="n">
        <v>271.4</v>
      </c>
      <c r="D45" s="31" t="n">
        <v>290.3</v>
      </c>
      <c r="E45" s="31" t="n">
        <v>296.5</v>
      </c>
      <c r="F45" s="31" t="n">
        <v>287.1</v>
      </c>
      <c r="G45" s="31" t="n">
        <v>290.4</v>
      </c>
      <c r="H45" s="31" t="n">
        <v>273.8</v>
      </c>
      <c r="I45" s="31" t="n">
        <v>289.5</v>
      </c>
      <c r="J45" s="31" t="n">
        <v>293.7</v>
      </c>
      <c r="K45" s="31" t="n">
        <v>288.9</v>
      </c>
      <c r="L45" s="31" t="n">
        <v>287.6</v>
      </c>
      <c r="M45" s="31" t="n">
        <v>290.7</v>
      </c>
      <c r="N45" s="0"/>
      <c r="P45" s="1"/>
      <c r="S45" s="1"/>
      <c r="V45" s="1"/>
      <c r="Y45" s="1"/>
    </row>
    <row r="46" customFormat="false" ht="15.95" hidden="false" customHeight="true" outlineLevel="0" collapsed="false">
      <c r="A46" s="35" t="s">
        <v>51</v>
      </c>
      <c r="B46" s="31" t="n">
        <v>12.6</v>
      </c>
      <c r="C46" s="31" t="n">
        <v>18.5</v>
      </c>
      <c r="D46" s="31" t="n">
        <v>19.1</v>
      </c>
      <c r="E46" s="31" t="n">
        <v>32.7</v>
      </c>
      <c r="F46" s="31" t="n">
        <v>32.5</v>
      </c>
      <c r="G46" s="31" t="n">
        <v>33.8</v>
      </c>
      <c r="H46" s="31" t="n">
        <v>45.6</v>
      </c>
      <c r="I46" s="31" t="n">
        <v>45.3</v>
      </c>
      <c r="J46" s="31" t="n">
        <v>46.5</v>
      </c>
      <c r="K46" s="31" t="n">
        <v>48.6</v>
      </c>
      <c r="L46" s="31" t="n">
        <v>44.7</v>
      </c>
      <c r="M46" s="31" t="n">
        <v>47.3</v>
      </c>
      <c r="N46" s="0"/>
      <c r="P46" s="1"/>
      <c r="S46" s="1"/>
      <c r="V46" s="1"/>
      <c r="Y46" s="1"/>
    </row>
    <row r="47" customFormat="false" ht="15.95" hidden="false" customHeight="true" outlineLevel="0" collapsed="false">
      <c r="A47" s="35" t="s">
        <v>52</v>
      </c>
      <c r="B47" s="31" t="n">
        <v>56</v>
      </c>
      <c r="C47" s="31" t="n">
        <v>68.1</v>
      </c>
      <c r="D47" s="31" t="n">
        <v>76.1</v>
      </c>
      <c r="E47" s="31" t="n">
        <v>76.9</v>
      </c>
      <c r="F47" s="31" t="n">
        <v>71.5</v>
      </c>
      <c r="G47" s="31" t="n">
        <v>75.7</v>
      </c>
      <c r="H47" s="31" t="n">
        <v>98.1</v>
      </c>
      <c r="I47" s="31" t="n">
        <v>93.7</v>
      </c>
      <c r="J47" s="31" t="n">
        <v>90</v>
      </c>
      <c r="K47" s="31" t="n">
        <v>100.2</v>
      </c>
      <c r="L47" s="31" t="n">
        <v>106.9</v>
      </c>
      <c r="M47" s="31" t="n">
        <v>111.1</v>
      </c>
      <c r="N47" s="0"/>
      <c r="P47" s="1"/>
      <c r="S47" s="1"/>
      <c r="V47" s="1"/>
      <c r="Y47" s="1"/>
    </row>
    <row r="48" customFormat="false" ht="15.95" hidden="false" customHeight="true" outlineLevel="0" collapsed="false">
      <c r="A48" s="35" t="s">
        <v>53</v>
      </c>
      <c r="B48" s="31" t="n">
        <v>41.6</v>
      </c>
      <c r="C48" s="31" t="n">
        <v>41.6</v>
      </c>
      <c r="D48" s="31" t="n">
        <v>46.8</v>
      </c>
      <c r="E48" s="31" t="n">
        <v>44.8</v>
      </c>
      <c r="F48" s="31" t="n">
        <v>41.7</v>
      </c>
      <c r="G48" s="31" t="n">
        <v>43.5</v>
      </c>
      <c r="H48" s="31" t="n">
        <v>40.2</v>
      </c>
      <c r="I48" s="31" t="n">
        <v>40.2</v>
      </c>
      <c r="J48" s="31" t="n">
        <v>40.6</v>
      </c>
      <c r="K48" s="31" t="n">
        <v>42.8</v>
      </c>
      <c r="L48" s="31" t="n">
        <v>42.3</v>
      </c>
      <c r="M48" s="31" t="n">
        <v>44.9</v>
      </c>
      <c r="N48" s="0"/>
      <c r="P48" s="1"/>
      <c r="S48" s="1"/>
      <c r="V48" s="1"/>
      <c r="Y48" s="1"/>
    </row>
    <row r="49" customFormat="false" ht="15.95" hidden="false" customHeight="true" outlineLevel="0" collapsed="false">
      <c r="A49" s="35" t="s">
        <v>54</v>
      </c>
      <c r="B49" s="31" t="n">
        <v>9.8</v>
      </c>
      <c r="C49" s="31" t="n">
        <v>10.1</v>
      </c>
      <c r="D49" s="31" t="n">
        <v>11.1</v>
      </c>
      <c r="E49" s="31" t="n">
        <v>10.7</v>
      </c>
      <c r="F49" s="31" t="n">
        <v>10.1</v>
      </c>
      <c r="G49" s="31" t="n">
        <v>10.5</v>
      </c>
      <c r="H49" s="31" t="n">
        <v>11.5</v>
      </c>
      <c r="I49" s="31" t="n">
        <v>11.5</v>
      </c>
      <c r="J49" s="31" t="n">
        <v>11.4</v>
      </c>
      <c r="K49" s="31" t="n">
        <v>11.4</v>
      </c>
      <c r="L49" s="31" t="n">
        <v>11</v>
      </c>
      <c r="M49" s="31" t="n">
        <v>10.9</v>
      </c>
      <c r="N49" s="0"/>
      <c r="P49" s="1"/>
      <c r="S49" s="1"/>
      <c r="V49" s="1"/>
      <c r="Y49" s="1"/>
    </row>
    <row r="50" customFormat="false" ht="12.75" hidden="false" customHeight="false" outlineLevel="0" collapsed="false">
      <c r="P50" s="1"/>
      <c r="S50" s="1"/>
      <c r="V50" s="1"/>
      <c r="Y50" s="1"/>
    </row>
  </sheetData>
  <mergeCells count="5">
    <mergeCell ref="A7:N7"/>
    <mergeCell ref="A8:N8"/>
    <mergeCell ref="A9:N9"/>
    <mergeCell ref="L11:N11"/>
    <mergeCell ref="B12:M12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25Z</dcterms:created>
  <dc:creator>natali</dc:creator>
  <dc:description/>
  <dc:language>en-US</dc:language>
  <cp:lastModifiedBy>MPE_WEB_Portal</cp:lastModifiedBy>
  <cp:lastPrinted>2011-07-06T11:19:59Z</cp:lastPrinted>
  <dcterms:modified xsi:type="dcterms:W3CDTF">2011-12-27T09:23:32Z</dcterms:modified>
  <cp:revision>0</cp:revision>
  <dc:subject/>
  <dc:title/>
</cp:coreProperties>
</file>